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Movimiento Ciudadano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617</v>
      </c>
      <c r="E8" s="1" t="n">
        <v>0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748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617</v>
      </c>
      <c r="E9" s="1" t="n">
        <v>0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f aca="false">K8</f>
        <v>43748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617</v>
      </c>
      <c r="E10" s="1" t="n">
        <v>0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f aca="false">K9</f>
        <v>43748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617</v>
      </c>
      <c r="E11" s="1" t="n">
        <v>0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f aca="false">K10</f>
        <v>43748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617</v>
      </c>
      <c r="E12" s="1" t="n">
        <v>0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f aca="false">K11</f>
        <v>43748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617</v>
      </c>
      <c r="E13" s="1" t="n">
        <v>0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f aca="false">K12</f>
        <v>43748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617</v>
      </c>
      <c r="E14" s="1" t="n">
        <v>0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f aca="false">K13</f>
        <v>43748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617</v>
      </c>
      <c r="E15" s="1" t="n">
        <v>0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f aca="false">K14</f>
        <v>43748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617</v>
      </c>
      <c r="E16" s="1" t="n">
        <v>0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f aca="false">K15</f>
        <v>43748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617</v>
      </c>
      <c r="E17" s="1" t="n">
        <v>0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f aca="false">K16</f>
        <v>43748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10-10T19:06:06Z</dcterms:modified>
  <cp:revision>0</cp:revision>
  <dc:subject/>
  <dc:title/>
</cp:coreProperties>
</file>